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FEDERACIÓ CATALANA DE BITLLES I BOWLING</t>
  </si>
  <si>
    <t xml:space="preserve">LLIGA CATALANA DE BOWLING 2012-2013</t>
  </si>
  <si>
    <t xml:space="preserve">1a DVISIÓ MASCULINA A</t>
  </si>
  <si>
    <t xml:space="preserve">DATA</t>
  </si>
  <si>
    <t xml:space="preserve">1a CONCENTRACIÓ</t>
  </si>
  <si>
    <t xml:space="preserve">1a partida</t>
  </si>
  <si>
    <t xml:space="preserve">DIAGONAL A</t>
  </si>
  <si>
    <t xml:space="preserve">NÀSTIC A</t>
  </si>
  <si>
    <t xml:space="preserve">CATS</t>
  </si>
  <si>
    <t xml:space="preserve">SWEETRADE A</t>
  </si>
  <si>
    <t xml:space="preserve">JOVENTUT AL-VICI A</t>
  </si>
  <si>
    <t xml:space="preserve">NEW STRIK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PIERRE-LUC SÁNCHEZ</t>
  </si>
  <si>
    <t xml:space="preserve">ARTUR COLOMER SOLER</t>
  </si>
  <si>
    <t xml:space="preserve">LLUÍS MONTFORT RIFÉ</t>
  </si>
  <si>
    <t xml:space="preserve">JOVENTUT AL-VCI A</t>
  </si>
  <si>
    <t xml:space="preserve">MARCIAL OVIDE MARRON</t>
  </si>
  <si>
    <t xml:space="preserve">VÍCTOR HURTADO FERMÍN</t>
  </si>
  <si>
    <t xml:space="preserve">DAVID ANSALDO MOLINA</t>
  </si>
  <si>
    <t xml:space="preserve">RAUL GÁLVEZ GALISTEO</t>
  </si>
  <si>
    <t xml:space="preserve">MOISÉS PÉREZ IBÁÑEZ</t>
  </si>
  <si>
    <t xml:space="preserve">FERNANDO GÓMEZ QUIRANTE</t>
  </si>
  <si>
    <t xml:space="preserve">AXEL GUIMÓ MIRANDA</t>
  </si>
  <si>
    <t xml:space="preserve">DANIEL SORIA SORIA</t>
  </si>
  <si>
    <t xml:space="preserve">JOSÉ MARTÍNEZ LOPEZOSA</t>
  </si>
  <si>
    <t xml:space="preserve">GERARD MORENO CASTAN</t>
  </si>
  <si>
    <t xml:space="preserve">PEDRO TUDELA MARTÍN</t>
  </si>
  <si>
    <t xml:space="preserve">JOAN PIQUÉ REIG</t>
  </si>
  <si>
    <t xml:space="preserve">PEDRO LÓPEZ MORENO</t>
  </si>
  <si>
    <t xml:space="preserve">JOAN CREUS MARTORI</t>
  </si>
  <si>
    <t xml:space="preserve">PABLO CABALLERO CORBALAN</t>
  </si>
  <si>
    <t xml:space="preserve">RAFAEL PUIG MARTÍ</t>
  </si>
  <si>
    <t xml:space="preserve">MIGUEL CASANOVA SÁNCHEZ</t>
  </si>
  <si>
    <t xml:space="preserve">DAVID GARRIGA PERIS</t>
  </si>
  <si>
    <t xml:space="preserve">SASHA MALDONADO BORI</t>
  </si>
  <si>
    <t xml:space="preserve">ÁNGEL RUBIO TOCADOS</t>
  </si>
  <si>
    <t xml:space="preserve">MANUEL HERNÁNDEZ JABALERA</t>
  </si>
  <si>
    <t xml:space="preserve">ENRIQUE CHARCO HERNÁNDEZ</t>
  </si>
  <si>
    <t xml:space="preserve">MARC CHARCO ORI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18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JOVENTUT AL-VICI A</v>
      </c>
      <c r="E15" s="15" t="n">
        <v>8</v>
      </c>
      <c r="F15" s="15"/>
      <c r="G15" s="13" t="str">
        <f aca="false">G11</f>
        <v>SWEETRADE A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A</v>
      </c>
      <c r="E17" s="15" t="n">
        <v>10</v>
      </c>
      <c r="F17" s="15"/>
      <c r="G17" s="13" t="str">
        <f aca="false">G13</f>
        <v>NEW STRIKES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ÀSTIC A</v>
      </c>
      <c r="E19" s="15" t="n">
        <v>6</v>
      </c>
      <c r="F19" s="15"/>
      <c r="G19" s="13" t="str">
        <f aca="false">C11</f>
        <v>CATS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ATS</v>
      </c>
      <c r="E21" s="15" t="n">
        <v>5</v>
      </c>
      <c r="F21" s="15"/>
      <c r="G21" s="13" t="str">
        <f aca="false">C9</f>
        <v>DIAGONAL A</v>
      </c>
      <c r="I21" s="15" t="n">
        <v>5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ÀSTIC A</v>
      </c>
      <c r="E23" s="15" t="n">
        <v>3</v>
      </c>
      <c r="F23" s="15"/>
      <c r="G23" s="13" t="str">
        <f aca="false">C13</f>
        <v>JOVENTUT AL-VICI A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NEW STRIKES</v>
      </c>
      <c r="E25" s="15" t="n">
        <v>2</v>
      </c>
      <c r="F25" s="15"/>
      <c r="G25" s="13" t="str">
        <f aca="false">G11</f>
        <v>SWEETRADE A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ÀSTIC A</v>
      </c>
      <c r="E27" s="15" t="n">
        <v>9</v>
      </c>
      <c r="F27" s="15"/>
      <c r="G27" s="13" t="str">
        <f aca="false">G13</f>
        <v>NEW STRIKES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WEETRADE A</v>
      </c>
      <c r="E29" s="15" t="n">
        <v>6</v>
      </c>
      <c r="F29" s="15"/>
      <c r="G29" s="13" t="str">
        <f aca="false">C9</f>
        <v>DIAGONAL A</v>
      </c>
      <c r="I29" s="15" t="n">
        <v>4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S</v>
      </c>
      <c r="E31" s="15" t="n">
        <v>0</v>
      </c>
      <c r="G31" s="13" t="str">
        <f aca="false">C13</f>
        <v>JOVENTUT AL-VICI A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DIAGONAL A</v>
      </c>
      <c r="E33" s="15" t="n">
        <v>8</v>
      </c>
      <c r="G33" s="13" t="str">
        <f aca="false">C13</f>
        <v>JOVENTUT AL-VICI A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NEW STRIKES</v>
      </c>
      <c r="E35" s="15" t="n">
        <v>2</v>
      </c>
      <c r="G35" s="13" t="str">
        <f aca="false">C11</f>
        <v>CATS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WEETRADE A</v>
      </c>
      <c r="E37" s="15" t="n">
        <v>9</v>
      </c>
      <c r="G37" s="13" t="str">
        <f aca="false">G9</f>
        <v>NÀSTIC A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9+10+5+4+8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8+8+7+10+2</f>
        <v>35</v>
      </c>
      <c r="F46" s="37"/>
      <c r="G46" s="37"/>
      <c r="H46" s="33" t="n">
        <f aca="false">SUM(E46:G46)</f>
        <v>35</v>
      </c>
      <c r="J46" s="38"/>
      <c r="K46" s="38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7+2+8+6+9</f>
        <v>32</v>
      </c>
      <c r="F47" s="32"/>
      <c r="G47" s="32"/>
      <c r="H47" s="33" t="n">
        <f aca="false">SUM(E47:G47)</f>
        <v>32</v>
      </c>
      <c r="J47" s="38"/>
      <c r="K47" s="38"/>
    </row>
    <row r="48" customFormat="false" ht="21" hidden="false" customHeight="false" outlineLevel="0" collapsed="false">
      <c r="B48" s="28" t="s">
        <v>7</v>
      </c>
      <c r="C48" s="39"/>
      <c r="D48" s="40"/>
      <c r="E48" s="31" t="n">
        <f aca="false">1+6+3+9+1</f>
        <v>20</v>
      </c>
      <c r="F48" s="32"/>
      <c r="G48" s="32"/>
      <c r="H48" s="33" t="n">
        <f aca="false">SUM(E48:G48)</f>
        <v>20</v>
      </c>
      <c r="J48" s="38"/>
      <c r="K48" s="38"/>
    </row>
    <row r="49" customFormat="false" ht="21" hidden="false" customHeight="false" outlineLevel="0" collapsed="false">
      <c r="B49" s="28" t="s">
        <v>8</v>
      </c>
      <c r="C49" s="39"/>
      <c r="D49" s="40"/>
      <c r="E49" s="31" t="n">
        <f aca="false">3+4+5+0+8</f>
        <v>20</v>
      </c>
      <c r="F49" s="32"/>
      <c r="G49" s="32"/>
      <c r="H49" s="33" t="n">
        <f aca="false">SUM(E49:G49)</f>
        <v>20</v>
      </c>
      <c r="J49" s="38"/>
      <c r="K49" s="38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2+0+2+1+2</f>
        <v>7</v>
      </c>
      <c r="F50" s="32"/>
      <c r="G50" s="32"/>
      <c r="H50" s="33" t="n">
        <f aca="false">SUM(E50:G50)</f>
        <v>7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/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7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2"/>
      <c r="H46" s="33" t="n">
        <f aca="false">SUM(E46:G46)</f>
        <v>0</v>
      </c>
      <c r="J46" s="38"/>
      <c r="K46" s="38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7"/>
      <c r="H47" s="33" t="n">
        <f aca="false">SUM(E47:G47)</f>
        <v>0</v>
      </c>
      <c r="J47" s="38"/>
      <c r="K47" s="38"/>
    </row>
    <row r="48" customFormat="false" ht="21" hidden="false" customHeight="false" outlineLevel="0" collapsed="false">
      <c r="B48" s="28"/>
      <c r="C48" s="39"/>
      <c r="D48" s="40"/>
      <c r="E48" s="31"/>
      <c r="F48" s="31"/>
      <c r="G48" s="32"/>
      <c r="H48" s="33" t="n">
        <f aca="false">SUM(E48:G48)</f>
        <v>0</v>
      </c>
      <c r="J48" s="38"/>
      <c r="K48" s="38"/>
    </row>
    <row r="49" customFormat="false" ht="21" hidden="false" customHeight="false" outlineLevel="0" collapsed="false">
      <c r="B49" s="28"/>
      <c r="C49" s="29"/>
      <c r="D49" s="30"/>
      <c r="E49" s="31"/>
      <c r="F49" s="31"/>
      <c r="G49" s="32"/>
      <c r="H49" s="33" t="n">
        <f aca="false">SUM(E49:G49)</f>
        <v>0</v>
      </c>
      <c r="J49" s="38"/>
      <c r="K49" s="38"/>
    </row>
    <row r="50" customFormat="false" ht="21" hidden="false" customHeight="false" outlineLevel="0" collapsed="false">
      <c r="B50" s="28"/>
      <c r="C50" s="39"/>
      <c r="D50" s="40"/>
      <c r="E50" s="31"/>
      <c r="F50" s="31"/>
      <c r="G50" s="32"/>
      <c r="H50" s="33" t="n">
        <f aca="false">SUM(E50:G50)</f>
        <v>0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1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1"/>
      <c r="H46" s="33" t="n">
        <f aca="false">SUM(E46:G46)</f>
        <v>0</v>
      </c>
      <c r="J46" s="38"/>
      <c r="K46" s="38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1"/>
      <c r="H47" s="33" t="n">
        <f aca="false">SUM(E47:G47)</f>
        <v>0</v>
      </c>
      <c r="J47" s="38"/>
      <c r="K47" s="38"/>
    </row>
    <row r="48" customFormat="false" ht="21" hidden="false" customHeight="false" outlineLevel="0" collapsed="false">
      <c r="B48" s="28"/>
      <c r="C48" s="29"/>
      <c r="D48" s="30"/>
      <c r="E48" s="31"/>
      <c r="F48" s="31"/>
      <c r="G48" s="31"/>
      <c r="H48" s="33" t="n">
        <f aca="false">SUM(E48:G48)</f>
        <v>0</v>
      </c>
      <c r="J48" s="38"/>
      <c r="K48" s="38"/>
    </row>
    <row r="49" customFormat="false" ht="21" hidden="false" customHeight="false" outlineLevel="0" collapsed="false">
      <c r="B49" s="28"/>
      <c r="C49" s="39"/>
      <c r="D49" s="40"/>
      <c r="E49" s="31"/>
      <c r="F49" s="31"/>
      <c r="G49" s="31"/>
      <c r="H49" s="33" t="n">
        <f aca="false">SUM(E49:G49)</f>
        <v>0</v>
      </c>
      <c r="J49" s="38"/>
      <c r="K49" s="38"/>
    </row>
    <row r="50" customFormat="false" ht="21" hidden="false" customHeight="false" outlineLevel="0" collapsed="false">
      <c r="B50" s="28"/>
      <c r="C50" s="39"/>
      <c r="D50" s="40"/>
      <c r="E50" s="31"/>
      <c r="F50" s="31"/>
      <c r="G50" s="31"/>
      <c r="H50" s="33" t="n">
        <f aca="false">SUM(E50:G50)</f>
        <v>0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6.9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6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7</v>
      </c>
      <c r="C3" s="47" t="s">
        <v>28</v>
      </c>
      <c r="D3" s="47" t="s">
        <v>29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0</v>
      </c>
      <c r="AJ3" s="46" t="s">
        <v>31</v>
      </c>
      <c r="AK3" s="46" t="s">
        <v>32</v>
      </c>
      <c r="AL3" s="46" t="s">
        <v>33</v>
      </c>
      <c r="AM3" s="46" t="s">
        <v>34</v>
      </c>
      <c r="AN3" s="46" t="s">
        <v>35</v>
      </c>
    </row>
    <row r="4" customFormat="false" ht="12.75" hidden="false" customHeight="false" outlineLevel="0" collapsed="false">
      <c r="A4" s="48" t="n">
        <v>1</v>
      </c>
      <c r="B4" s="49" t="n">
        <v>1554</v>
      </c>
      <c r="C4" s="49" t="s">
        <v>36</v>
      </c>
      <c r="D4" s="49" t="s">
        <v>6</v>
      </c>
      <c r="E4" s="49" t="n">
        <v>228</v>
      </c>
      <c r="F4" s="49" t="n">
        <v>227</v>
      </c>
      <c r="G4" s="49" t="n">
        <v>224</v>
      </c>
      <c r="H4" s="49" t="n">
        <v>187</v>
      </c>
      <c r="I4" s="49" t="n">
        <v>247</v>
      </c>
      <c r="J4" s="49" t="n">
        <v>236</v>
      </c>
      <c r="K4" s="49" t="n">
        <v>246</v>
      </c>
      <c r="L4" s="49" t="n">
        <v>236</v>
      </c>
      <c r="M4" s="49" t="n">
        <v>203</v>
      </c>
      <c r="N4" s="49" t="n">
        <v>257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2291</v>
      </c>
      <c r="AJ4" s="48" t="n">
        <f aca="false">SUM(O4:X4)</f>
        <v>0</v>
      </c>
      <c r="AK4" s="48" t="n">
        <f aca="false">SUM(Y4:AH4)</f>
        <v>0</v>
      </c>
      <c r="AL4" s="48" t="n">
        <f aca="false">SUM(AI4:AK4)</f>
        <v>2291</v>
      </c>
      <c r="AM4" s="48" t="n">
        <f aca="false">COUNT(E4:AH4)</f>
        <v>10</v>
      </c>
      <c r="AN4" s="50" t="n">
        <f aca="false">(AL4/AM4)</f>
        <v>229.1</v>
      </c>
    </row>
    <row r="5" customFormat="false" ht="12.75" hidden="false" customHeight="false" outlineLevel="0" collapsed="false">
      <c r="A5" s="48" t="n">
        <v>2</v>
      </c>
      <c r="B5" s="49" t="n">
        <v>802</v>
      </c>
      <c r="C5" s="49" t="s">
        <v>37</v>
      </c>
      <c r="D5" s="49" t="s">
        <v>9</v>
      </c>
      <c r="E5" s="49" t="n">
        <v>202</v>
      </c>
      <c r="F5" s="49" t="n">
        <v>216</v>
      </c>
      <c r="G5" s="49" t="n">
        <v>225</v>
      </c>
      <c r="H5" s="49" t="n">
        <v>259</v>
      </c>
      <c r="I5" s="49" t="n">
        <v>239</v>
      </c>
      <c r="J5" s="49" t="n">
        <v>247</v>
      </c>
      <c r="K5" s="49" t="n">
        <v>239</v>
      </c>
      <c r="L5" s="49" t="n">
        <v>212</v>
      </c>
      <c r="M5" s="49" t="n">
        <v>247</v>
      </c>
      <c r="N5" s="49" t="n">
        <v>185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2271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2271</v>
      </c>
      <c r="AM5" s="48" t="n">
        <f aca="false">COUNT(E5:AH5)</f>
        <v>10</v>
      </c>
      <c r="AN5" s="50" t="n">
        <f aca="false">(AL5/AM5)</f>
        <v>227.1</v>
      </c>
    </row>
    <row r="6" customFormat="false" ht="12.75" hidden="false" customHeight="false" outlineLevel="0" collapsed="false">
      <c r="A6" s="48" t="n">
        <v>3</v>
      </c>
      <c r="B6" s="49" t="n">
        <v>416</v>
      </c>
      <c r="C6" s="49" t="s">
        <v>38</v>
      </c>
      <c r="D6" s="49" t="s">
        <v>39</v>
      </c>
      <c r="E6" s="49" t="n">
        <v>258</v>
      </c>
      <c r="F6" s="49" t="n">
        <v>227</v>
      </c>
      <c r="G6" s="49" t="n">
        <v>255</v>
      </c>
      <c r="H6" s="49" t="n">
        <v>235</v>
      </c>
      <c r="I6" s="49" t="n">
        <v>201</v>
      </c>
      <c r="J6" s="49" t="n">
        <v>210</v>
      </c>
      <c r="K6" s="49"/>
      <c r="L6" s="49"/>
      <c r="M6" s="49" t="n">
        <v>174</v>
      </c>
      <c r="N6" s="49" t="n">
        <v>164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1724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724</v>
      </c>
      <c r="AM6" s="48" t="n">
        <f aca="false">COUNT(E6:AH6)</f>
        <v>8</v>
      </c>
      <c r="AN6" s="50" t="n">
        <f aca="false">(AL6/AM6)</f>
        <v>215.5</v>
      </c>
    </row>
    <row r="7" customFormat="false" ht="12.75" hidden="false" customHeight="false" outlineLevel="0" collapsed="false">
      <c r="A7" s="48" t="n">
        <v>4</v>
      </c>
      <c r="B7" s="49" t="n">
        <v>988</v>
      </c>
      <c r="C7" s="49" t="s">
        <v>40</v>
      </c>
      <c r="D7" s="49" t="s">
        <v>6</v>
      </c>
      <c r="E7" s="49" t="n">
        <v>236</v>
      </c>
      <c r="F7" s="49" t="n">
        <v>242</v>
      </c>
      <c r="G7" s="49" t="n">
        <v>199</v>
      </c>
      <c r="H7" s="49" t="n">
        <v>187</v>
      </c>
      <c r="I7" s="49" t="n">
        <v>164</v>
      </c>
      <c r="J7" s="49" t="n">
        <v>226</v>
      </c>
      <c r="K7" s="49" t="n">
        <v>168</v>
      </c>
      <c r="L7" s="49" t="n">
        <v>210</v>
      </c>
      <c r="M7" s="49" t="n">
        <v>238</v>
      </c>
      <c r="N7" s="49" t="n">
        <v>278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2148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2148</v>
      </c>
      <c r="AM7" s="48" t="n">
        <f aca="false">COUNT(E7:AH7)</f>
        <v>10</v>
      </c>
      <c r="AN7" s="50" t="n">
        <f aca="false">(AL7/AM7)</f>
        <v>214.8</v>
      </c>
    </row>
    <row r="8" customFormat="false" ht="12.75" hidden="false" customHeight="false" outlineLevel="0" collapsed="false">
      <c r="A8" s="48" t="n">
        <v>5</v>
      </c>
      <c r="B8" s="49" t="n">
        <v>1397</v>
      </c>
      <c r="C8" s="49" t="s">
        <v>41</v>
      </c>
      <c r="D8" s="49" t="s">
        <v>9</v>
      </c>
      <c r="E8" s="49" t="n">
        <v>218</v>
      </c>
      <c r="F8" s="49" t="n">
        <v>214</v>
      </c>
      <c r="G8" s="49" t="n">
        <v>245</v>
      </c>
      <c r="H8" s="49" t="n">
        <v>222</v>
      </c>
      <c r="I8" s="49" t="n">
        <v>179</v>
      </c>
      <c r="J8" s="49" t="n">
        <v>204</v>
      </c>
      <c r="K8" s="49" t="n">
        <v>235</v>
      </c>
      <c r="L8" s="49" t="n">
        <v>169</v>
      </c>
      <c r="M8" s="49" t="n">
        <v>205</v>
      </c>
      <c r="N8" s="49" t="n">
        <v>223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2114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2114</v>
      </c>
      <c r="AM8" s="48" t="n">
        <f aca="false">COUNT(E8:AH8)</f>
        <v>10</v>
      </c>
      <c r="AN8" s="50" t="n">
        <f aca="false">(AL8/AM8)</f>
        <v>211.4</v>
      </c>
    </row>
    <row r="9" customFormat="false" ht="12.75" hidden="false" customHeight="false" outlineLevel="0" collapsed="false">
      <c r="A9" s="48" t="n">
        <v>6</v>
      </c>
      <c r="B9" s="49" t="n">
        <v>1022</v>
      </c>
      <c r="C9" s="49" t="s">
        <v>42</v>
      </c>
      <c r="D9" s="49" t="s">
        <v>39</v>
      </c>
      <c r="E9" s="49" t="n">
        <v>234</v>
      </c>
      <c r="F9" s="49" t="n">
        <v>173</v>
      </c>
      <c r="G9" s="49" t="n">
        <v>211</v>
      </c>
      <c r="H9" s="49" t="n">
        <v>214</v>
      </c>
      <c r="I9" s="49" t="n">
        <v>247</v>
      </c>
      <c r="J9" s="49" t="n">
        <v>186</v>
      </c>
      <c r="K9" s="49" t="n">
        <v>201</v>
      </c>
      <c r="L9" s="49" t="n">
        <v>222</v>
      </c>
      <c r="M9" s="49" t="n">
        <v>206</v>
      </c>
      <c r="N9" s="49" t="n">
        <v>220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2114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2114</v>
      </c>
      <c r="AM9" s="48" t="n">
        <f aca="false">COUNT(E9:AH9)</f>
        <v>10</v>
      </c>
      <c r="AN9" s="50" t="n">
        <f aca="false">(AL9/AM9)</f>
        <v>211.4</v>
      </c>
    </row>
    <row r="10" customFormat="false" ht="12.75" hidden="false" customHeight="false" outlineLevel="0" collapsed="false">
      <c r="A10" s="48" t="n">
        <v>7</v>
      </c>
      <c r="B10" s="49" t="n">
        <v>1026</v>
      </c>
      <c r="C10" s="49" t="s">
        <v>43</v>
      </c>
      <c r="D10" s="49" t="s">
        <v>9</v>
      </c>
      <c r="E10" s="49" t="n">
        <v>159</v>
      </c>
      <c r="F10" s="49" t="n">
        <v>268</v>
      </c>
      <c r="G10" s="49" t="n">
        <v>180</v>
      </c>
      <c r="H10" s="49" t="n">
        <v>191</v>
      </c>
      <c r="I10" s="49" t="n">
        <v>197</v>
      </c>
      <c r="J10" s="49" t="n">
        <v>218</v>
      </c>
      <c r="K10" s="49" t="n">
        <v>237</v>
      </c>
      <c r="L10" s="49" t="n">
        <v>215</v>
      </c>
      <c r="M10" s="49" t="n">
        <v>206</v>
      </c>
      <c r="N10" s="49" t="n">
        <v>190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2061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2061</v>
      </c>
      <c r="AM10" s="48" t="n">
        <f aca="false">COUNT(E10:AH10)</f>
        <v>10</v>
      </c>
      <c r="AN10" s="50" t="n">
        <f aca="false">(AL10/AM10)</f>
        <v>206.1</v>
      </c>
    </row>
    <row r="11" customFormat="false" ht="12.75" hidden="false" customHeight="false" outlineLevel="0" collapsed="false">
      <c r="A11" s="48" t="n">
        <v>8</v>
      </c>
      <c r="B11" s="49" t="n">
        <v>581</v>
      </c>
      <c r="C11" s="51" t="s">
        <v>44</v>
      </c>
      <c r="D11" s="49" t="s">
        <v>6</v>
      </c>
      <c r="E11" s="51" t="n">
        <v>201</v>
      </c>
      <c r="F11" s="51" t="n">
        <v>180</v>
      </c>
      <c r="G11" s="51" t="n">
        <v>249</v>
      </c>
      <c r="H11" s="51" t="n">
        <v>237</v>
      </c>
      <c r="I11" s="51" t="n">
        <v>164</v>
      </c>
      <c r="J11" s="51" t="n">
        <v>159</v>
      </c>
      <c r="K11" s="51" t="n">
        <v>224</v>
      </c>
      <c r="L11" s="51" t="n">
        <v>212</v>
      </c>
      <c r="M11" s="51" t="n">
        <v>196</v>
      </c>
      <c r="N11" s="51" t="n">
        <v>227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8" t="n">
        <f aca="false">SUM(E11:N11)</f>
        <v>2049</v>
      </c>
      <c r="AJ11" s="48" t="n">
        <f aca="false">SUM(O11:X11)</f>
        <v>0</v>
      </c>
      <c r="AK11" s="48" t="n">
        <f aca="false">SUM(Y11:AH11)</f>
        <v>0</v>
      </c>
      <c r="AL11" s="48" t="n">
        <f aca="false">SUM(AI11:AK11)</f>
        <v>2049</v>
      </c>
      <c r="AM11" s="48" t="n">
        <f aca="false">COUNT(E11:AH11)</f>
        <v>10</v>
      </c>
      <c r="AN11" s="50" t="n">
        <f aca="false">(AL11/AM11)</f>
        <v>204.9</v>
      </c>
    </row>
    <row r="12" customFormat="false" ht="12.75" hidden="false" customHeight="false" outlineLevel="0" collapsed="false">
      <c r="A12" s="48" t="n">
        <v>9</v>
      </c>
      <c r="B12" s="49" t="n">
        <v>396</v>
      </c>
      <c r="C12" s="49" t="s">
        <v>45</v>
      </c>
      <c r="D12" s="49" t="s">
        <v>39</v>
      </c>
      <c r="E12" s="49" t="n">
        <v>156</v>
      </c>
      <c r="F12" s="49" t="n">
        <v>177</v>
      </c>
      <c r="G12" s="49" t="n">
        <v>219</v>
      </c>
      <c r="H12" s="49" t="n">
        <v>235</v>
      </c>
      <c r="I12" s="49" t="n">
        <v>213</v>
      </c>
      <c r="J12" s="49" t="n">
        <v>188</v>
      </c>
      <c r="K12" s="49" t="n">
        <v>188</v>
      </c>
      <c r="L12" s="49" t="n">
        <v>235</v>
      </c>
      <c r="M12" s="49" t="n">
        <v>199</v>
      </c>
      <c r="N12" s="49" t="n">
        <v>212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2022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2022</v>
      </c>
      <c r="AM12" s="48" t="n">
        <f aca="false">COUNT(E12:AH12)</f>
        <v>10</v>
      </c>
      <c r="AN12" s="50" t="n">
        <f aca="false">(AL12/AM12)</f>
        <v>202.2</v>
      </c>
    </row>
    <row r="13" customFormat="false" ht="12.75" hidden="false" customHeight="false" outlineLevel="0" collapsed="false">
      <c r="A13" s="48" t="n">
        <v>10</v>
      </c>
      <c r="B13" s="49" t="n">
        <v>1248</v>
      </c>
      <c r="C13" s="49" t="s">
        <v>46</v>
      </c>
      <c r="D13" s="49" t="s">
        <v>6</v>
      </c>
      <c r="E13" s="49" t="n">
        <v>168</v>
      </c>
      <c r="F13" s="49" t="n">
        <v>166</v>
      </c>
      <c r="G13" s="49" t="n">
        <v>236</v>
      </c>
      <c r="H13" s="49" t="n">
        <v>234</v>
      </c>
      <c r="I13" s="49" t="n">
        <v>192</v>
      </c>
      <c r="J13" s="49" t="n">
        <v>146</v>
      </c>
      <c r="K13" s="49" t="n">
        <v>212</v>
      </c>
      <c r="L13" s="49" t="n">
        <v>191</v>
      </c>
      <c r="M13" s="49" t="n">
        <v>204</v>
      </c>
      <c r="N13" s="49" t="n">
        <v>268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2017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2017</v>
      </c>
      <c r="AM13" s="48" t="n">
        <f aca="false">COUNT(E13:AH13)</f>
        <v>10</v>
      </c>
      <c r="AN13" s="50" t="n">
        <f aca="false">(AL13/AM13)</f>
        <v>201.7</v>
      </c>
    </row>
    <row r="14" customFormat="false" ht="12.75" hidden="false" customHeight="false" outlineLevel="0" collapsed="false">
      <c r="A14" s="48" t="n">
        <v>11</v>
      </c>
      <c r="B14" s="49" t="n">
        <v>666</v>
      </c>
      <c r="C14" s="49" t="s">
        <v>47</v>
      </c>
      <c r="D14" s="49" t="s">
        <v>11</v>
      </c>
      <c r="E14" s="49" t="n">
        <v>201</v>
      </c>
      <c r="F14" s="49" t="n">
        <v>155</v>
      </c>
      <c r="G14" s="49" t="n">
        <v>211</v>
      </c>
      <c r="H14" s="49" t="n">
        <v>202</v>
      </c>
      <c r="I14" s="49" t="n">
        <v>238</v>
      </c>
      <c r="J14" s="49" t="n">
        <v>216</v>
      </c>
      <c r="K14" s="49" t="n">
        <v>246</v>
      </c>
      <c r="L14" s="49" t="n">
        <v>143</v>
      </c>
      <c r="M14" s="49" t="n">
        <v>185</v>
      </c>
      <c r="N14" s="49" t="n">
        <v>211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2008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2008</v>
      </c>
      <c r="AM14" s="48" t="n">
        <f aca="false">COUNT(E14:AH14)</f>
        <v>10</v>
      </c>
      <c r="AN14" s="50" t="n">
        <f aca="false">(AL14/AM14)</f>
        <v>200.8</v>
      </c>
    </row>
    <row r="15" customFormat="false" ht="12.75" hidden="false" customHeight="false" outlineLevel="0" collapsed="false">
      <c r="A15" s="48" t="n">
        <v>12</v>
      </c>
      <c r="B15" s="49" t="n">
        <v>1345</v>
      </c>
      <c r="C15" s="49" t="s">
        <v>48</v>
      </c>
      <c r="D15" s="51" t="s">
        <v>7</v>
      </c>
      <c r="E15" s="49" t="n">
        <v>170</v>
      </c>
      <c r="F15" s="49" t="n">
        <v>167</v>
      </c>
      <c r="G15" s="49" t="n">
        <v>228</v>
      </c>
      <c r="H15" s="49" t="n">
        <v>199</v>
      </c>
      <c r="I15" s="49" t="n">
        <v>191</v>
      </c>
      <c r="J15" s="49" t="n">
        <v>167</v>
      </c>
      <c r="K15" s="49" t="n">
        <v>174</v>
      </c>
      <c r="L15" s="49" t="n">
        <v>254</v>
      </c>
      <c r="M15" s="49" t="n">
        <v>202</v>
      </c>
      <c r="N15" s="49" t="n">
        <v>193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945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945</v>
      </c>
      <c r="AM15" s="48" t="n">
        <f aca="false">COUNT(E15:AH15)</f>
        <v>10</v>
      </c>
      <c r="AN15" s="50" t="n">
        <f aca="false">(AL15/AM15)</f>
        <v>194.5</v>
      </c>
    </row>
    <row r="16" customFormat="false" ht="12.75" hidden="false" customHeight="false" outlineLevel="0" collapsed="false">
      <c r="A16" s="48" t="n">
        <v>13</v>
      </c>
      <c r="B16" s="49" t="n">
        <v>1665</v>
      </c>
      <c r="C16" s="49" t="s">
        <v>49</v>
      </c>
      <c r="D16" s="49" t="s">
        <v>7</v>
      </c>
      <c r="E16" s="49" t="n">
        <v>214</v>
      </c>
      <c r="F16" s="49" t="n">
        <v>231</v>
      </c>
      <c r="G16" s="49" t="n">
        <v>170</v>
      </c>
      <c r="H16" s="49" t="n">
        <v>205</v>
      </c>
      <c r="I16" s="49" t="n">
        <v>187</v>
      </c>
      <c r="J16" s="49" t="n">
        <v>191</v>
      </c>
      <c r="K16" s="49" t="n">
        <v>145</v>
      </c>
      <c r="L16" s="49" t="n">
        <v>199</v>
      </c>
      <c r="M16" s="49" t="n">
        <v>167</v>
      </c>
      <c r="N16" s="49" t="n">
        <v>222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931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931</v>
      </c>
      <c r="AM16" s="48" t="n">
        <f aca="false">COUNT(E16:AH16)</f>
        <v>10</v>
      </c>
      <c r="AN16" s="50" t="n">
        <f aca="false">(AL16/AM16)</f>
        <v>193.1</v>
      </c>
    </row>
    <row r="17" customFormat="false" ht="12.75" hidden="false" customHeight="false" outlineLevel="0" collapsed="false">
      <c r="A17" s="48" t="n">
        <v>14</v>
      </c>
      <c r="B17" s="49" t="n">
        <v>520</v>
      </c>
      <c r="C17" s="49" t="s">
        <v>50</v>
      </c>
      <c r="D17" s="49" t="s">
        <v>11</v>
      </c>
      <c r="E17" s="49" t="n">
        <v>222</v>
      </c>
      <c r="F17" s="49" t="n">
        <v>203</v>
      </c>
      <c r="G17" s="49" t="n">
        <v>235</v>
      </c>
      <c r="H17" s="49" t="n">
        <v>184</v>
      </c>
      <c r="I17" s="49" t="n">
        <v>168</v>
      </c>
      <c r="J17" s="49" t="n">
        <v>201</v>
      </c>
      <c r="K17" s="49" t="n">
        <v>167</v>
      </c>
      <c r="L17" s="49" t="n">
        <v>140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520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520</v>
      </c>
      <c r="AM17" s="48" t="n">
        <f aca="false">COUNT(E17:AH17)</f>
        <v>8</v>
      </c>
      <c r="AN17" s="50" t="n">
        <f aca="false">(AL17/AM17)</f>
        <v>190</v>
      </c>
    </row>
    <row r="18" customFormat="false" ht="12.75" hidden="false" customHeight="false" outlineLevel="0" collapsed="false">
      <c r="A18" s="48" t="n">
        <v>15</v>
      </c>
      <c r="B18" s="49" t="n">
        <v>1905</v>
      </c>
      <c r="C18" s="49" t="s">
        <v>51</v>
      </c>
      <c r="D18" s="49" t="s">
        <v>9</v>
      </c>
      <c r="E18" s="49" t="n">
        <v>190</v>
      </c>
      <c r="F18" s="49" t="n">
        <v>160</v>
      </c>
      <c r="G18" s="49" t="n">
        <v>170</v>
      </c>
      <c r="H18" s="49" t="n">
        <v>183</v>
      </c>
      <c r="I18" s="49" t="n">
        <v>168</v>
      </c>
      <c r="J18" s="49" t="n">
        <v>195</v>
      </c>
      <c r="K18" s="49" t="n">
        <v>203</v>
      </c>
      <c r="L18" s="49" t="n">
        <v>191</v>
      </c>
      <c r="M18" s="49" t="n">
        <v>215</v>
      </c>
      <c r="N18" s="49" t="n">
        <v>215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890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890</v>
      </c>
      <c r="AM18" s="48" t="n">
        <f aca="false">COUNT(E18:AH18)</f>
        <v>10</v>
      </c>
      <c r="AN18" s="50" t="n">
        <f aca="false">(AL18/AM18)</f>
        <v>189</v>
      </c>
    </row>
    <row r="19" customFormat="false" ht="12.75" hidden="false" customHeight="false" outlineLevel="0" collapsed="false">
      <c r="A19" s="48" t="n">
        <v>16</v>
      </c>
      <c r="B19" s="49" t="n">
        <v>1576</v>
      </c>
      <c r="C19" s="49" t="s">
        <v>52</v>
      </c>
      <c r="D19" s="49" t="s">
        <v>8</v>
      </c>
      <c r="E19" s="49" t="n">
        <v>203</v>
      </c>
      <c r="F19" s="49" t="n">
        <v>232</v>
      </c>
      <c r="G19" s="49" t="n">
        <v>182</v>
      </c>
      <c r="H19" s="49" t="n">
        <v>204</v>
      </c>
      <c r="I19" s="49" t="n">
        <v>199</v>
      </c>
      <c r="J19" s="49" t="n">
        <v>155</v>
      </c>
      <c r="K19" s="49" t="n">
        <v>196</v>
      </c>
      <c r="L19" s="49" t="n">
        <v>177</v>
      </c>
      <c r="M19" s="49" t="n">
        <v>181</v>
      </c>
      <c r="N19" s="49" t="n">
        <v>137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866</v>
      </c>
      <c r="AJ19" s="48" t="n">
        <f aca="false">SUM(O19:X19)</f>
        <v>0</v>
      </c>
      <c r="AK19" s="48" t="n">
        <f aca="false">SUM(Y19:AH19)</f>
        <v>0</v>
      </c>
      <c r="AL19" s="48" t="n">
        <f aca="false">SUM(AI19:AK19)</f>
        <v>1866</v>
      </c>
      <c r="AM19" s="48" t="n">
        <f aca="false">COUNT(E19:AH19)</f>
        <v>10</v>
      </c>
      <c r="AN19" s="50" t="n">
        <f aca="false">(AL19/AM19)</f>
        <v>186.6</v>
      </c>
    </row>
    <row r="20" customFormat="false" ht="12.75" hidden="false" customHeight="false" outlineLevel="0" collapsed="false">
      <c r="A20" s="48" t="n">
        <v>17</v>
      </c>
      <c r="B20" s="49" t="n">
        <v>3</v>
      </c>
      <c r="C20" s="49" t="s">
        <v>53</v>
      </c>
      <c r="D20" s="51" t="s">
        <v>39</v>
      </c>
      <c r="E20" s="49" t="n">
        <v>166</v>
      </c>
      <c r="F20" s="49" t="n">
        <v>204</v>
      </c>
      <c r="G20" s="49" t="n">
        <v>189</v>
      </c>
      <c r="H20" s="49" t="n">
        <v>215</v>
      </c>
      <c r="I20" s="49"/>
      <c r="J20" s="49"/>
      <c r="K20" s="49" t="n">
        <v>169</v>
      </c>
      <c r="L20" s="49" t="n">
        <v>165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108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108</v>
      </c>
      <c r="AM20" s="48" t="n">
        <f aca="false">COUNT(E20:AH20)</f>
        <v>6</v>
      </c>
      <c r="AN20" s="50" t="n">
        <f aca="false">(AL20/AM20)</f>
        <v>184.666666666667</v>
      </c>
    </row>
    <row r="21" customFormat="false" ht="12.75" hidden="false" customHeight="false" outlineLevel="0" collapsed="false">
      <c r="A21" s="48" t="n">
        <v>18</v>
      </c>
      <c r="B21" s="49" t="n">
        <v>1816</v>
      </c>
      <c r="C21" s="49" t="s">
        <v>54</v>
      </c>
      <c r="D21" s="49" t="s">
        <v>8</v>
      </c>
      <c r="E21" s="49" t="n">
        <v>216</v>
      </c>
      <c r="F21" s="49" t="n">
        <v>200</v>
      </c>
      <c r="G21" s="49" t="n">
        <v>172</v>
      </c>
      <c r="H21" s="49" t="n">
        <v>173</v>
      </c>
      <c r="I21" s="49" t="n">
        <v>168</v>
      </c>
      <c r="J21" s="49" t="n">
        <v>203</v>
      </c>
      <c r="K21" s="49" t="n">
        <v>160</v>
      </c>
      <c r="L21" s="49" t="n">
        <v>184</v>
      </c>
      <c r="M21" s="49" t="n">
        <v>203</v>
      </c>
      <c r="N21" s="49" t="n">
        <v>16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839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1839</v>
      </c>
      <c r="AM21" s="48" t="n">
        <f aca="false">COUNT(E21:AH21)</f>
        <v>10</v>
      </c>
      <c r="AN21" s="50" t="n">
        <f aca="false">(AL21/AM21)</f>
        <v>183.9</v>
      </c>
    </row>
    <row r="22" customFormat="false" ht="12.75" hidden="false" customHeight="false" outlineLevel="0" collapsed="false">
      <c r="A22" s="48" t="n">
        <v>19</v>
      </c>
      <c r="B22" s="49" t="n">
        <v>1426</v>
      </c>
      <c r="C22" s="49" t="s">
        <v>55</v>
      </c>
      <c r="D22" s="49" t="s">
        <v>8</v>
      </c>
      <c r="E22" s="49" t="n">
        <v>204</v>
      </c>
      <c r="F22" s="49" t="n">
        <v>181</v>
      </c>
      <c r="G22" s="49" t="n">
        <v>181</v>
      </c>
      <c r="H22" s="49" t="n">
        <v>171</v>
      </c>
      <c r="I22" s="49" t="n">
        <v>204</v>
      </c>
      <c r="J22" s="49" t="n">
        <v>212</v>
      </c>
      <c r="K22" s="49" t="n">
        <v>150</v>
      </c>
      <c r="L22" s="49" t="n">
        <v>162</v>
      </c>
      <c r="M22" s="49" t="n">
        <v>180</v>
      </c>
      <c r="N22" s="49" t="n">
        <v>15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799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799</v>
      </c>
      <c r="AM22" s="48" t="n">
        <f aca="false">COUNT(E22:AH22)</f>
        <v>10</v>
      </c>
      <c r="AN22" s="50" t="n">
        <f aca="false">(AL22/AM22)</f>
        <v>179.9</v>
      </c>
    </row>
    <row r="23" customFormat="false" ht="12.75" hidden="false" customHeight="false" outlineLevel="0" collapsed="false">
      <c r="A23" s="48" t="n">
        <v>20</v>
      </c>
      <c r="B23" s="49" t="n">
        <v>3030</v>
      </c>
      <c r="C23" s="49" t="s">
        <v>56</v>
      </c>
      <c r="D23" s="49" t="s">
        <v>7</v>
      </c>
      <c r="E23" s="49" t="n">
        <v>161</v>
      </c>
      <c r="F23" s="49" t="n">
        <v>160</v>
      </c>
      <c r="G23" s="49" t="n">
        <v>178</v>
      </c>
      <c r="H23" s="49" t="n">
        <v>160</v>
      </c>
      <c r="I23" s="49" t="n">
        <v>156</v>
      </c>
      <c r="J23" s="49" t="n">
        <v>228</v>
      </c>
      <c r="K23" s="49" t="n">
        <v>198</v>
      </c>
      <c r="L23" s="49" t="n">
        <v>190</v>
      </c>
      <c r="M23" s="49" t="n">
        <v>175</v>
      </c>
      <c r="N23" s="49" t="n">
        <v>168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774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774</v>
      </c>
      <c r="AM23" s="48" t="n">
        <f aca="false">COUNT(E23:AH23)</f>
        <v>10</v>
      </c>
      <c r="AN23" s="50" t="n">
        <f aca="false">(AL23/AM23)</f>
        <v>177.4</v>
      </c>
    </row>
    <row r="24" customFormat="false" ht="12.75" hidden="false" customHeight="false" outlineLevel="0" collapsed="false">
      <c r="A24" s="48" t="n">
        <v>21</v>
      </c>
      <c r="B24" s="49" t="n">
        <v>516</v>
      </c>
      <c r="C24" s="49" t="s">
        <v>57</v>
      </c>
      <c r="D24" s="49" t="s">
        <v>11</v>
      </c>
      <c r="E24" s="49" t="n">
        <v>199</v>
      </c>
      <c r="F24" s="49" t="n">
        <v>147</v>
      </c>
      <c r="G24" s="49" t="n">
        <v>178</v>
      </c>
      <c r="H24" s="49" t="n">
        <v>162</v>
      </c>
      <c r="I24" s="49"/>
      <c r="J24" s="49"/>
      <c r="K24" s="49" t="n">
        <v>188</v>
      </c>
      <c r="L24" s="49" t="n">
        <v>222</v>
      </c>
      <c r="M24" s="49" t="n">
        <v>164</v>
      </c>
      <c r="N24" s="49" t="n">
        <v>142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402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402</v>
      </c>
      <c r="AM24" s="48" t="n">
        <f aca="false">COUNT(E24:AH24)</f>
        <v>8</v>
      </c>
      <c r="AN24" s="50" t="n">
        <f aca="false">(AL24/AM24)</f>
        <v>175.25</v>
      </c>
    </row>
    <row r="25" customFormat="false" ht="12.75" hidden="false" customHeight="false" outlineLevel="0" collapsed="false">
      <c r="A25" s="48" t="n">
        <v>22</v>
      </c>
      <c r="B25" s="49" t="n">
        <v>580</v>
      </c>
      <c r="C25" s="51" t="s">
        <v>58</v>
      </c>
      <c r="D25" s="49" t="s">
        <v>39</v>
      </c>
      <c r="E25" s="51"/>
      <c r="F25" s="51"/>
      <c r="G25" s="51"/>
      <c r="H25" s="51"/>
      <c r="I25" s="51" t="n">
        <v>187</v>
      </c>
      <c r="J25" s="51" t="n">
        <v>133</v>
      </c>
      <c r="K25" s="51" t="n">
        <v>173</v>
      </c>
      <c r="L25" s="51" t="n">
        <v>212</v>
      </c>
      <c r="M25" s="51" t="n">
        <v>206</v>
      </c>
      <c r="N25" s="51" t="n">
        <v>139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48" t="n">
        <f aca="false">SUM(E25:N25)</f>
        <v>1050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1050</v>
      </c>
      <c r="AM25" s="48" t="n">
        <f aca="false">COUNT(E25:AH25)</f>
        <v>6</v>
      </c>
      <c r="AN25" s="50" t="n">
        <f aca="false">(AL25/AM25)</f>
        <v>175</v>
      </c>
    </row>
    <row r="26" customFormat="false" ht="12.75" hidden="false" customHeight="false" outlineLevel="0" collapsed="false">
      <c r="A26" s="48" t="n">
        <v>23</v>
      </c>
      <c r="B26" s="49" t="n">
        <v>32</v>
      </c>
      <c r="C26" s="49" t="s">
        <v>59</v>
      </c>
      <c r="D26" s="49" t="s">
        <v>7</v>
      </c>
      <c r="E26" s="49" t="n">
        <v>160</v>
      </c>
      <c r="F26" s="49" t="n">
        <v>150</v>
      </c>
      <c r="G26" s="49" t="n">
        <v>152</v>
      </c>
      <c r="H26" s="49" t="n">
        <v>172</v>
      </c>
      <c r="I26" s="49" t="n">
        <v>158</v>
      </c>
      <c r="J26" s="49" t="n">
        <v>199</v>
      </c>
      <c r="K26" s="49" t="n">
        <v>217</v>
      </c>
      <c r="L26" s="49" t="n">
        <v>178</v>
      </c>
      <c r="M26" s="49" t="n">
        <v>173</v>
      </c>
      <c r="N26" s="49" t="n">
        <v>180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739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1739</v>
      </c>
      <c r="AM26" s="48" t="n">
        <f aca="false">COUNT(E26:AH26)</f>
        <v>10</v>
      </c>
      <c r="AN26" s="50" t="n">
        <f aca="false">(AL26/AM26)</f>
        <v>173.9</v>
      </c>
    </row>
    <row r="27" customFormat="false" ht="12.75" hidden="false" customHeight="false" outlineLevel="0" collapsed="false">
      <c r="A27" s="48" t="n">
        <v>24</v>
      </c>
      <c r="B27" s="49" t="n">
        <v>1532</v>
      </c>
      <c r="C27" s="49" t="s">
        <v>60</v>
      </c>
      <c r="D27" s="49" t="s">
        <v>8</v>
      </c>
      <c r="E27" s="49" t="n">
        <v>166</v>
      </c>
      <c r="F27" s="49" t="n">
        <v>134</v>
      </c>
      <c r="G27" s="49" t="n">
        <v>173</v>
      </c>
      <c r="H27" s="49" t="n">
        <v>165</v>
      </c>
      <c r="I27" s="49" t="n">
        <v>192</v>
      </c>
      <c r="J27" s="49" t="n">
        <v>156</v>
      </c>
      <c r="K27" s="49" t="n">
        <v>149</v>
      </c>
      <c r="L27" s="49" t="n">
        <v>169</v>
      </c>
      <c r="M27" s="49" t="n">
        <v>167</v>
      </c>
      <c r="N27" s="49" t="n">
        <v>239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710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1710</v>
      </c>
      <c r="AM27" s="48" t="n">
        <f aca="false">COUNT(E27:AH27)</f>
        <v>10</v>
      </c>
      <c r="AN27" s="50" t="n">
        <f aca="false">(AL27/AM27)</f>
        <v>171</v>
      </c>
    </row>
    <row r="28" customFormat="false" ht="12.75" hidden="false" customHeight="false" outlineLevel="0" collapsed="false">
      <c r="A28" s="48" t="n">
        <v>25</v>
      </c>
      <c r="B28" s="49" t="n">
        <v>521</v>
      </c>
      <c r="C28" s="49" t="s">
        <v>61</v>
      </c>
      <c r="D28" s="49" t="s">
        <v>11</v>
      </c>
      <c r="E28" s="49"/>
      <c r="F28" s="49"/>
      <c r="G28" s="49" t="n">
        <v>142</v>
      </c>
      <c r="H28" s="49" t="n">
        <v>160</v>
      </c>
      <c r="I28" s="49" t="n">
        <v>207</v>
      </c>
      <c r="J28" s="49" t="n">
        <v>158</v>
      </c>
      <c r="K28" s="49" t="n">
        <v>175</v>
      </c>
      <c r="L28" s="49" t="n">
        <v>177</v>
      </c>
      <c r="M28" s="49" t="n">
        <v>160</v>
      </c>
      <c r="N28" s="49" t="n">
        <v>158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1337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1337</v>
      </c>
      <c r="AM28" s="48" t="n">
        <f aca="false">COUNT(E28:AH28)</f>
        <v>8</v>
      </c>
      <c r="AN28" s="50" t="n">
        <f aca="false">(AL28/AM28)</f>
        <v>167.125</v>
      </c>
    </row>
    <row r="29" customFormat="false" ht="12.75" hidden="false" customHeight="false" outlineLevel="0" collapsed="false">
      <c r="A29" s="48" t="n">
        <v>26</v>
      </c>
      <c r="B29" s="49" t="n">
        <v>2195</v>
      </c>
      <c r="C29" s="49" t="s">
        <v>62</v>
      </c>
      <c r="D29" s="49" t="s">
        <v>11</v>
      </c>
      <c r="E29" s="49" t="n">
        <v>179</v>
      </c>
      <c r="F29" s="49" t="n">
        <v>141</v>
      </c>
      <c r="G29" s="49"/>
      <c r="H29" s="49"/>
      <c r="I29" s="49" t="n">
        <v>152</v>
      </c>
      <c r="J29" s="49" t="n">
        <v>139</v>
      </c>
      <c r="K29" s="49"/>
      <c r="L29" s="49"/>
      <c r="M29" s="49" t="n">
        <v>147</v>
      </c>
      <c r="N29" s="49" t="n">
        <v>119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877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877</v>
      </c>
      <c r="AM29" s="48" t="n">
        <f aca="false">COUNT(E29:AH29)</f>
        <v>6</v>
      </c>
      <c r="AN29" s="50" t="n">
        <f aca="false">(AL29/AM29)</f>
        <v>146.166666666667</v>
      </c>
    </row>
    <row r="30" customFormat="false" ht="12.75" hidden="true" customHeight="false" outlineLevel="0" collapsed="false">
      <c r="A30" s="48" t="n">
        <v>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0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0</v>
      </c>
      <c r="AM30" s="48" t="n">
        <f aca="false">COUNT(E30:AH30)</f>
        <v>0</v>
      </c>
      <c r="AN30" s="50" t="e">
        <f aca="false">(AL30/AM30)</f>
        <v>#DIV/0!</v>
      </c>
    </row>
    <row r="31" customFormat="false" ht="12.75" hidden="true" customHeight="false" outlineLevel="0" collapsed="false">
      <c r="A31" s="48" t="n">
        <v>2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0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0</v>
      </c>
      <c r="AM31" s="48" t="n">
        <f aca="false">COUNT(E31:AH31)</f>
        <v>0</v>
      </c>
      <c r="AN31" s="50" t="e">
        <f aca="false">(AL31/AM31)</f>
        <v>#DIV/0!</v>
      </c>
    </row>
    <row r="32" customFormat="false" ht="12.75" hidden="true" customHeight="false" outlineLevel="0" collapsed="false">
      <c r="A32" s="48" t="n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0</v>
      </c>
      <c r="AM32" s="48" t="n">
        <f aca="false">COUNT(E32:AH32)</f>
        <v>0</v>
      </c>
      <c r="AN32" s="50" t="e">
        <f aca="false">(AL32/AM32)</f>
        <v>#DIV/0!</v>
      </c>
    </row>
    <row r="33" customFormat="false" ht="12.75" hidden="true" customHeight="false" outlineLevel="0" collapsed="false">
      <c r="A33" s="48" t="n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0</v>
      </c>
      <c r="AM33" s="48" t="n">
        <f aca="false">COUNT(E33:AH33)</f>
        <v>0</v>
      </c>
      <c r="AN33" s="50" t="e">
        <f aca="false">(AL33/AM33)</f>
        <v>#DIV/0!</v>
      </c>
    </row>
    <row r="34" customFormat="false" ht="12.75" hidden="true" customHeight="false" outlineLevel="0" collapsed="false">
      <c r="A34" s="48" t="n">
        <v>3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50" t="e">
        <f aca="false">(AL34/AM34)</f>
        <v>#DIV/0!</v>
      </c>
    </row>
    <row r="35" customFormat="false" ht="12.75" hidden="true" customHeight="false" outlineLevel="0" collapsed="false">
      <c r="A35" s="48" t="n">
        <v>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11T11:44:13Z</cp:lastPrinted>
  <dcterms:modified xsi:type="dcterms:W3CDTF">2012-10-11T11:44:17Z</dcterms:modified>
  <cp:revision>0</cp:revision>
  <dc:subject>Resultats BOWLING</dc:subject>
  <dc:title>Resultats 2aFEM-A-1aConcentració</dc:title>
</cp:coreProperties>
</file>